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ΚΑΤΑΛΟΓΟΣ ΕΓΚΕΚΡΙΜΕΝΩΝ ΣΚΕΥΑΣΜΑ" sheetId="1" state="visible" r:id="rId2"/>
  </sheets>
  <definedNames>
    <definedName function="false" hidden="true" localSheetId="0" name="_xlnm._FilterDatabase" vbProcedure="false">'ΚΑΤΑΛΟΓΟΣ ΕΓΚΕΚΡΙΜΕΝΩΝ ΣΚΕΥΑΣΜΑ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α/α</t>
  </si>
  <si>
    <t xml:space="preserve">ΑΑΔΑ</t>
  </si>
  <si>
    <t xml:space="preserve">Ημερομηνία έγκρισης</t>
  </si>
  <si>
    <t xml:space="preserve">Εμπορικό όνομα</t>
  </si>
  <si>
    <t xml:space="preserve">Κάτοχος έγκρισης</t>
  </si>
  <si>
    <t xml:space="preserve">Λήξη έγκρισης</t>
  </si>
  <si>
    <t xml:space="preserve">Λήξη Διάθεσης Αποθεμάτων από τα καταστήματα</t>
  </si>
  <si>
    <t xml:space="preserve">MO</t>
  </si>
  <si>
    <t xml:space="preserve">XIREN H &amp; G</t>
  </si>
  <si>
    <t xml:space="preserve">Lonza AG</t>
  </si>
  <si>
    <t xml:space="preserve">5026/ Παράλληλη εισαγωγή</t>
  </si>
  <si>
    <t xml:space="preserve">METAWET H &amp; G</t>
  </si>
  <si>
    <t xml:space="preserve">SIPCAM ΕΛΛΑΣ Μ.ΕΠΕ</t>
  </si>
  <si>
    <t xml:space="preserve">HB</t>
  </si>
  <si>
    <t xml:space="preserve">DICOTEX</t>
  </si>
  <si>
    <t xml:space="preserve">Arysta LifeScience Benelux Sprl</t>
  </si>
  <si>
    <t xml:space="preserve">PG</t>
  </si>
  <si>
    <t xml:space="preserve">RADICIN</t>
  </si>
  <si>
    <t xml:space="preserve">RHIZOPON B.V.</t>
  </si>
  <si>
    <t xml:space="preserve">CF</t>
  </si>
  <si>
    <t xml:space="preserve">IKEBANA TRIPLE ACCION</t>
  </si>
  <si>
    <t xml:space="preserve">ROTAM EUROPE LTD</t>
  </si>
  <si>
    <t xml:space="preserve">IN</t>
  </si>
  <si>
    <t xml:space="preserve">TRIATHLON BIO SPRAY</t>
  </si>
  <si>
    <t xml:space="preserve">COMPO GmbH &amp; Co. KG</t>
  </si>
  <si>
    <t xml:space="preserve">SPRUZIT AF</t>
  </si>
  <si>
    <t xml:space="preserve">W.Neudorff GmbH KG</t>
  </si>
  <si>
    <t xml:space="preserve">GEOTHRIN GARDEN</t>
  </si>
  <si>
    <t xml:space="preserve">SHERPA JARDEN 1 EW (για ερασιτεχνική χρήση)</t>
  </si>
  <si>
    <t xml:space="preserve">SBM Developpement (Ecully)</t>
  </si>
  <si>
    <t xml:space="preserve">BACTECIN DP /ΕΡ (για ερασιτεχνική χρήση)</t>
  </si>
  <si>
    <t xml:space="preserve">ΧΕΛΛΑΦΑΡΜ ΑΕ</t>
  </si>
  <si>
    <t xml:space="preserve">KRAMB AL </t>
  </si>
  <si>
    <t xml:space="preserve"> 31/8/2021</t>
  </si>
  <si>
    <t xml:space="preserve">KRAMB EC</t>
  </si>
  <si>
    <t xml:space="preserve">CRYPTON</t>
  </si>
  <si>
    <t xml:space="preserve">FREGATA S.A.</t>
  </si>
  <si>
    <t xml:space="preserve">SANIUM 25 SL</t>
  </si>
  <si>
    <t xml:space="preserve">TRACER 24 SC</t>
  </si>
  <si>
    <t xml:space="preserve">CORTEVA AGRISCIENCE ΕΛΛΑΣ Α.Ε.</t>
  </si>
  <si>
    <t xml:space="preserve">SANIUM SPRAY</t>
  </si>
  <si>
    <t xml:space="preserve">STATIC SOIL</t>
  </si>
  <si>
    <t xml:space="preserve">FU</t>
  </si>
  <si>
    <t xml:space="preserve">VIVANDO 50 SC για ερασιτεχνική χρήση</t>
  </si>
  <si>
    <t xml:space="preserve">BASF Ελλάς Μονοπρόσωπη Α.Β.Ε.Ε.</t>
  </si>
  <si>
    <t xml:space="preserve">LBG-01F34 για ερασιτεχνική χρήση</t>
  </si>
  <si>
    <t xml:space="preserve">LUXEMBURG INDUSTRIES LTD.</t>
  </si>
  <si>
    <t xml:space="preserve">SIGNUM 26.7/6.7 WG για ερασιτεχνική χρήση</t>
  </si>
  <si>
    <t xml:space="preserve">SAVIAL DIRECT</t>
  </si>
  <si>
    <t xml:space="preserve">LAINCO S.A.</t>
  </si>
  <si>
    <t xml:space="preserve">ROUNDUP GEL</t>
  </si>
  <si>
    <t xml:space="preserve">Evergreen Garden Care France SAS</t>
  </si>
  <si>
    <t xml:space="preserve">ROUNDUP READY</t>
  </si>
  <si>
    <t xml:space="preserve">Roundup Gold για ερασιτεχνική χρήση</t>
  </si>
  <si>
    <t xml:space="preserve">BAYER ΕΛΛΑΣ ΑΒΕΕ</t>
  </si>
  <si>
    <t xml:space="preserve">ROUNDUP 60</t>
  </si>
  <si>
    <t xml:space="preserve">ROUNDUP FLEX ερασιτεχνικό</t>
  </si>
  <si>
    <t xml:space="preserve">Ysaterba 60 Plus</t>
  </si>
  <si>
    <t xml:space="preserve">YSATERBA 360</t>
  </si>
  <si>
    <t xml:space="preserve">BELOUKHA GARDEN</t>
  </si>
  <si>
    <t xml:space="preserve">Belchim Crop Protection N.V./ S.A.</t>
  </si>
  <si>
    <t xml:space="preserve">RAPIDERBA AL</t>
  </si>
  <si>
    <t xml:space="preserve">ALE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General"/>
    <numFmt numFmtId="167" formatCode="[$-409]m/d/yyyy"/>
    <numFmt numFmtId="168" formatCode="dd\-mmm\-yy"/>
  </numFmts>
  <fonts count="13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Times New Roman Greek"/>
      <family val="0"/>
    </font>
    <font>
      <b val="true"/>
      <sz val="10"/>
      <color rgb="FF000000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10"/>
      <color rgb="FF000000"/>
      <name val="Times New Roman"/>
      <family val="0"/>
    </font>
    <font>
      <sz val="10"/>
      <color rgb="FF000000"/>
      <name val="Times New Roman Greek"/>
      <family val="0"/>
    </font>
    <font>
      <sz val="10"/>
      <color rgb="FF000000"/>
      <name val="Times New Roman Greek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w.minagric.gr/greek/data/XIREN-H-G-ER-5026.pdf" TargetMode="External"/><Relationship Id="rId2" Type="http://schemas.openxmlformats.org/officeDocument/2006/relationships/hyperlink" Target="http://wwww.minagric.gr/greek/data/XIREN-H-G-tr16-parallel-FR-METAWET-5026.pdf" TargetMode="External"/><Relationship Id="rId3" Type="http://schemas.openxmlformats.org/officeDocument/2006/relationships/hyperlink" Target="http://wwww.minagric.gr/greek/data/DICOTEX-tr19-fasma-diastima-efarmogis-clp-ER-7970.pdf" TargetMode="External"/><Relationship Id="rId4" Type="http://schemas.openxmlformats.org/officeDocument/2006/relationships/hyperlink" Target="http://wwww.minagric.gr/greek/data/RADICIN-AP-ER-8271.pdf" TargetMode="External"/><Relationship Id="rId5" Type="http://schemas.openxmlformats.org/officeDocument/2006/relationships/hyperlink" Target="http://wwww.minagric.gr/greek/data/IKEBANA-TRIPLE-ACCION-ER-AL-13024.pdf" TargetMode="External"/><Relationship Id="rId6" Type="http://schemas.openxmlformats.org/officeDocument/2006/relationships/hyperlink" Target="http://wwww.minagric.gr/greek/data/SPRUZIT-AF-14397.pdf" TargetMode="External"/><Relationship Id="rId7" Type="http://schemas.openxmlformats.org/officeDocument/2006/relationships/hyperlink" Target="http://wwww.minagric.gr/greek/data/GEOTHRIN-GARDEN-14512.pdf" TargetMode="External"/><Relationship Id="rId8" Type="http://schemas.openxmlformats.org/officeDocument/2006/relationships/hyperlink" Target="http://wwww.minagric.gr/greek/data/SHERPA-JARDIN-1EW-14547.pdf" TargetMode="External"/><Relationship Id="rId9" Type="http://schemas.openxmlformats.org/officeDocument/2006/relationships/hyperlink" Target="http://wwww.minagric.gr/greek/data/BACTECIN-DP-ER-14569.pdf" TargetMode="External"/><Relationship Id="rId10" Type="http://schemas.openxmlformats.org/officeDocument/2006/relationships/hyperlink" Target="http://wwww.minagric.gr/greek/data/KRAMB-AL-ER-14634.pdf" TargetMode="External"/><Relationship Id="rId11" Type="http://schemas.openxmlformats.org/officeDocument/2006/relationships/hyperlink" Target="http://wwww.minagric.gr/greek/data/KRAMB-EC-ER-14635.pdf" TargetMode="External"/><Relationship Id="rId12" Type="http://schemas.openxmlformats.org/officeDocument/2006/relationships/hyperlink" Target="http://wwww.minagric.gr/greek/data/CRYPTON-AL-ER-14651.pdf" TargetMode="External"/><Relationship Id="rId13" Type="http://schemas.openxmlformats.org/officeDocument/2006/relationships/hyperlink" Target="http://wwww.minagric.gr/greek/data/SANIUM-25SL-ER-14674.pdf" TargetMode="External"/><Relationship Id="rId14" Type="http://schemas.openxmlformats.org/officeDocument/2006/relationships/hyperlink" Target="http://wwww.minagric.gr/greek/data/TRACER-24SC-ER-14749.pdf" TargetMode="External"/><Relationship Id="rId15" Type="http://schemas.openxmlformats.org/officeDocument/2006/relationships/hyperlink" Target="http://wwww.minagric.gr/greek/data/SANIUM-SPRAY-AL-ER-14762.pdf" TargetMode="External"/><Relationship Id="rId16" Type="http://schemas.openxmlformats.org/officeDocument/2006/relationships/hyperlink" Target="http://wwww.minagric.gr/greek/data/STATIC-SOIL-GR-ER-14766.pdf" TargetMode="External"/><Relationship Id="rId17" Type="http://schemas.openxmlformats.org/officeDocument/2006/relationships/hyperlink" Target="http://wwww.minagric.gr/greek/data/VIVANDO-50SC-amateur-60481.pdf" TargetMode="External"/><Relationship Id="rId18" Type="http://schemas.openxmlformats.org/officeDocument/2006/relationships/hyperlink" Target="http://wwww.minagric.gr/greek/data/LBG-01F34-SL-ER-60665.pdf" TargetMode="External"/><Relationship Id="rId19" Type="http://schemas.openxmlformats.org/officeDocument/2006/relationships/hyperlink" Target="http://wwww.minagric.gr/greek/data/SIGNUM-267-67WG-ER-60683.pdf" TargetMode="External"/><Relationship Id="rId20" Type="http://schemas.openxmlformats.org/officeDocument/2006/relationships/hyperlink" Target="http://wwww.minagric.gr/greek/data/SAVIAL-DIRECT-AL-ER-60855.pdf" TargetMode="External"/><Relationship Id="rId21" Type="http://schemas.openxmlformats.org/officeDocument/2006/relationships/hyperlink" Target="http://wwww.minagric.gr/greek/data/Roundup-Gel-70037.pdf" TargetMode="External"/><Relationship Id="rId22" Type="http://schemas.openxmlformats.org/officeDocument/2006/relationships/hyperlink" Target="http://wwww.minagric.gr/greek/data/ROUNDUP-READY-70082.pdf" TargetMode="External"/><Relationship Id="rId23" Type="http://schemas.openxmlformats.org/officeDocument/2006/relationships/hyperlink" Target="http://wwww.minagric.gr/greek/data/Roundup-Gold-amateur-70172.pdf" TargetMode="External"/><Relationship Id="rId24" Type="http://schemas.openxmlformats.org/officeDocument/2006/relationships/hyperlink" Target="http://wwww.minagric.gr/greek/data/ROUNDUP-60-tr19-ananeosi-ER-70062.pdf" TargetMode="External"/><Relationship Id="rId25" Type="http://schemas.openxmlformats.org/officeDocument/2006/relationships/hyperlink" Target="http://wwww.minagric.gr/greek/data/ROUNDUP-FLEX-tr19-ananeosi-ER-70275.pdf" TargetMode="External"/><Relationship Id="rId26" Type="http://schemas.openxmlformats.org/officeDocument/2006/relationships/hyperlink" Target="http://wwww.minagric.gr/greek/data/Ysaterba-60SL-Plus-ER-70341.pdf" TargetMode="External"/><Relationship Id="rId27" Type="http://schemas.openxmlformats.org/officeDocument/2006/relationships/hyperlink" Target="http://wwww.minagric.gr/greek/data/YSATERBA-360SL-ER-70342.pdf" TargetMode="External"/><Relationship Id="rId28" Type="http://schemas.openxmlformats.org/officeDocument/2006/relationships/hyperlink" Target="http://wwww.minagric.gr/greek/data/BELOUKHA-GARDEN-tr20-yp-da-odigies-fasma-70400-ER.pdf" TargetMode="External"/><Relationship Id="rId29" Type="http://schemas.openxmlformats.org/officeDocument/2006/relationships/hyperlink" Target="http://wwww.minagric.gr/greek/data/RAPIDERBA-AL-EW-70401.pdf" TargetMode="External"/><Relationship Id="rId30" Type="http://schemas.openxmlformats.org/officeDocument/2006/relationships/hyperlink" Target="http://wwww.minagric.gr/greek/data/ALEAVI-EC-70404-ER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2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3.7"/>
    <col collapsed="false" customWidth="true" hidden="false" outlineLevel="0" max="4" min="4" style="0" width="10.71"/>
    <col collapsed="false" customWidth="true" hidden="false" outlineLevel="0" max="5" min="5" style="0" width="39.7"/>
    <col collapsed="false" customWidth="true" hidden="false" outlineLevel="0" max="6" min="6" style="0" width="38.41"/>
    <col collapsed="false" customWidth="true" hidden="false" outlineLevel="0" max="7" min="7" style="2" width="10.99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H1" s="2" t="n">
        <v>44365</v>
      </c>
    </row>
    <row r="2" customFormat="false" ht="37.5" hidden="false" customHeight="true" outlineLevel="0" collapsed="false">
      <c r="A2" s="5" t="s">
        <v>0</v>
      </c>
      <c r="B2" s="6" t="s">
        <v>1</v>
      </c>
      <c r="C2" s="7"/>
      <c r="D2" s="8" t="s">
        <v>2</v>
      </c>
      <c r="E2" s="5" t="s">
        <v>3</v>
      </c>
      <c r="F2" s="6" t="s">
        <v>4</v>
      </c>
      <c r="G2" s="9" t="s">
        <v>5</v>
      </c>
      <c r="H2" s="10" t="s">
        <v>6</v>
      </c>
    </row>
    <row r="3" customFormat="false" ht="18.75" hidden="false" customHeight="true" outlineLevel="0" collapsed="false">
      <c r="A3" s="11" t="n">
        <f aca="false">1</f>
        <v>1</v>
      </c>
      <c r="B3" s="12" t="n">
        <v>5026</v>
      </c>
      <c r="C3" s="13" t="s">
        <v>7</v>
      </c>
      <c r="D3" s="14" t="n">
        <v>42654</v>
      </c>
      <c r="E3" s="15" t="s">
        <v>8</v>
      </c>
      <c r="F3" s="16" t="s">
        <v>9</v>
      </c>
      <c r="G3" s="17" t="n">
        <v>44712</v>
      </c>
      <c r="H3" s="18"/>
    </row>
    <row r="4" customFormat="false" ht="39.75" hidden="false" customHeight="true" outlineLevel="0" collapsed="false">
      <c r="A4" s="19" t="n">
        <f aca="false">A3+1</f>
        <v>2</v>
      </c>
      <c r="B4" s="19" t="s">
        <v>10</v>
      </c>
      <c r="C4" s="20" t="s">
        <v>7</v>
      </c>
      <c r="D4" s="21" t="n">
        <v>42703</v>
      </c>
      <c r="E4" s="15" t="s">
        <v>11</v>
      </c>
      <c r="F4" s="16" t="s">
        <v>12</v>
      </c>
      <c r="G4" s="17" t="n">
        <v>44712</v>
      </c>
      <c r="H4" s="18"/>
    </row>
    <row r="5" customFormat="false" ht="13.7" hidden="false" customHeight="true" outlineLevel="0" collapsed="false">
      <c r="A5" s="19" t="n">
        <f aca="false">A4+1</f>
        <v>3</v>
      </c>
      <c r="B5" s="19" t="n">
        <v>7970</v>
      </c>
      <c r="C5" s="19" t="s">
        <v>13</v>
      </c>
      <c r="D5" s="22" t="n">
        <v>40977</v>
      </c>
      <c r="E5" s="15" t="s">
        <v>14</v>
      </c>
      <c r="F5" s="16" t="s">
        <v>15</v>
      </c>
      <c r="G5" s="17" t="n">
        <v>44500</v>
      </c>
      <c r="H5" s="3"/>
    </row>
    <row r="6" customFormat="false" ht="13.7" hidden="false" customHeight="true" outlineLevel="0" collapsed="false">
      <c r="A6" s="19" t="n">
        <f aca="false">A5+1</f>
        <v>4</v>
      </c>
      <c r="B6" s="19" t="n">
        <v>8271</v>
      </c>
      <c r="C6" s="19" t="s">
        <v>16</v>
      </c>
      <c r="D6" s="22" t="n">
        <v>42804</v>
      </c>
      <c r="E6" s="15" t="s">
        <v>17</v>
      </c>
      <c r="F6" s="18" t="s">
        <v>18</v>
      </c>
      <c r="G6" s="17" t="n">
        <v>44712</v>
      </c>
      <c r="H6" s="3"/>
    </row>
    <row r="7" customFormat="false" ht="13.7" hidden="false" customHeight="true" outlineLevel="0" collapsed="false">
      <c r="A7" s="19" t="n">
        <f aca="false">A6+1</f>
        <v>5</v>
      </c>
      <c r="B7" s="19" t="n">
        <v>13024</v>
      </c>
      <c r="C7" s="19" t="s">
        <v>19</v>
      </c>
      <c r="D7" s="22" t="n">
        <v>42780</v>
      </c>
      <c r="E7" s="15" t="s">
        <v>20</v>
      </c>
      <c r="F7" s="16" t="s">
        <v>21</v>
      </c>
      <c r="G7" s="17" t="n">
        <v>44439</v>
      </c>
      <c r="H7" s="3"/>
    </row>
    <row r="8" customFormat="false" ht="13.7" hidden="false" customHeight="true" outlineLevel="0" collapsed="false">
      <c r="A8" s="19" t="n">
        <f aca="false">A7+1</f>
        <v>6</v>
      </c>
      <c r="B8" s="19" t="n">
        <v>14396</v>
      </c>
      <c r="C8" s="19" t="s">
        <v>22</v>
      </c>
      <c r="D8" s="22" t="n">
        <v>41046</v>
      </c>
      <c r="E8" s="15" t="s">
        <v>23</v>
      </c>
      <c r="F8" s="16" t="s">
        <v>24</v>
      </c>
      <c r="G8" s="17" t="n">
        <v>45046</v>
      </c>
      <c r="H8" s="3"/>
    </row>
    <row r="9" customFormat="false" ht="13.7" hidden="false" customHeight="true" outlineLevel="0" collapsed="false">
      <c r="A9" s="19" t="n">
        <f aca="false">A8+1</f>
        <v>7</v>
      </c>
      <c r="B9" s="19" t="n">
        <v>14397</v>
      </c>
      <c r="C9" s="19" t="s">
        <v>22</v>
      </c>
      <c r="D9" s="22" t="n">
        <v>41072</v>
      </c>
      <c r="E9" s="15" t="s">
        <v>25</v>
      </c>
      <c r="F9" s="16" t="s">
        <v>26</v>
      </c>
      <c r="G9" s="17" t="n">
        <v>44439</v>
      </c>
      <c r="H9" s="3"/>
    </row>
    <row r="10" customFormat="false" ht="13.7" hidden="false" customHeight="true" outlineLevel="0" collapsed="false">
      <c r="A10" s="19" t="n">
        <f aca="false">A9+1</f>
        <v>8</v>
      </c>
      <c r="B10" s="19" t="n">
        <v>14512</v>
      </c>
      <c r="C10" s="19" t="s">
        <v>22</v>
      </c>
      <c r="D10" s="22" t="n">
        <v>42149</v>
      </c>
      <c r="E10" s="15" t="s">
        <v>27</v>
      </c>
      <c r="F10" s="16" t="s">
        <v>15</v>
      </c>
      <c r="G10" s="17" t="n">
        <v>44500</v>
      </c>
      <c r="H10" s="3"/>
    </row>
    <row r="11" customFormat="false" ht="27" hidden="false" customHeight="true" outlineLevel="0" collapsed="false">
      <c r="A11" s="19" t="n">
        <f aca="false">A10+1</f>
        <v>9</v>
      </c>
      <c r="B11" s="19" t="n">
        <v>14547</v>
      </c>
      <c r="C11" s="19" t="s">
        <v>22</v>
      </c>
      <c r="D11" s="22" t="n">
        <v>42423</v>
      </c>
      <c r="E11" s="15" t="s">
        <v>28</v>
      </c>
      <c r="F11" s="23" t="s">
        <v>29</v>
      </c>
      <c r="G11" s="17" t="n">
        <v>44865</v>
      </c>
      <c r="H11" s="3"/>
    </row>
    <row r="12" customFormat="false" ht="16.5" hidden="false" customHeight="true" outlineLevel="0" collapsed="false">
      <c r="A12" s="19" t="n">
        <f aca="false">A11+1</f>
        <v>10</v>
      </c>
      <c r="B12" s="19" t="n">
        <v>14569</v>
      </c>
      <c r="C12" s="19" t="s">
        <v>22</v>
      </c>
      <c r="D12" s="22" t="n">
        <v>42535</v>
      </c>
      <c r="E12" s="15" t="s">
        <v>30</v>
      </c>
      <c r="F12" s="16" t="s">
        <v>31</v>
      </c>
      <c r="G12" s="17" t="n">
        <v>45046</v>
      </c>
      <c r="H12" s="24"/>
    </row>
    <row r="13" customFormat="false" ht="16.5" hidden="false" customHeight="true" outlineLevel="0" collapsed="false">
      <c r="A13" s="19" t="n">
        <f aca="false">A12+1</f>
        <v>11</v>
      </c>
      <c r="B13" s="19" t="n">
        <v>14634</v>
      </c>
      <c r="C13" s="19" t="s">
        <v>22</v>
      </c>
      <c r="D13" s="22" t="n">
        <v>43123</v>
      </c>
      <c r="E13" s="15" t="s">
        <v>32</v>
      </c>
      <c r="F13" s="16" t="s">
        <v>24</v>
      </c>
      <c r="G13" s="17" t="s">
        <v>33</v>
      </c>
      <c r="H13" s="24"/>
    </row>
    <row r="14" customFormat="false" ht="16.5" hidden="false" customHeight="true" outlineLevel="0" collapsed="false">
      <c r="A14" s="19" t="n">
        <f aca="false">A13+1</f>
        <v>12</v>
      </c>
      <c r="B14" s="19" t="n">
        <v>14635</v>
      </c>
      <c r="C14" s="19" t="s">
        <v>22</v>
      </c>
      <c r="D14" s="22" t="n">
        <v>43123</v>
      </c>
      <c r="E14" s="15" t="s">
        <v>34</v>
      </c>
      <c r="F14" s="16" t="s">
        <v>24</v>
      </c>
      <c r="G14" s="17" t="s">
        <v>33</v>
      </c>
      <c r="H14" s="24"/>
    </row>
    <row r="15" customFormat="false" ht="16.5" hidden="false" customHeight="true" outlineLevel="0" collapsed="false">
      <c r="A15" s="19" t="n">
        <f aca="false">A14+1</f>
        <v>13</v>
      </c>
      <c r="B15" s="19" t="n">
        <v>14651</v>
      </c>
      <c r="C15" s="19" t="s">
        <v>22</v>
      </c>
      <c r="D15" s="22" t="n">
        <v>43201</v>
      </c>
      <c r="E15" s="15" t="s">
        <v>35</v>
      </c>
      <c r="F15" s="16" t="s">
        <v>36</v>
      </c>
      <c r="G15" s="17" t="n">
        <v>45169</v>
      </c>
      <c r="H15" s="24"/>
    </row>
    <row r="16" customFormat="false" ht="16.5" hidden="false" customHeight="true" outlineLevel="0" collapsed="false">
      <c r="A16" s="19" t="n">
        <f aca="false">A15+1</f>
        <v>14</v>
      </c>
      <c r="B16" s="19" t="n">
        <v>14674</v>
      </c>
      <c r="C16" s="19" t="s">
        <v>22</v>
      </c>
      <c r="D16" s="22" t="n">
        <v>43336</v>
      </c>
      <c r="E16" s="15" t="s">
        <v>37</v>
      </c>
      <c r="F16" s="18" t="s">
        <v>29</v>
      </c>
      <c r="G16" s="17" t="n">
        <v>46365</v>
      </c>
      <c r="H16" s="24"/>
    </row>
    <row r="17" customFormat="false" ht="16.5" hidden="false" customHeight="true" outlineLevel="0" collapsed="false">
      <c r="A17" s="19" t="n">
        <f aca="false">A16+1</f>
        <v>15</v>
      </c>
      <c r="B17" s="19" t="n">
        <v>14749</v>
      </c>
      <c r="C17" s="19" t="s">
        <v>22</v>
      </c>
      <c r="D17" s="25" t="n">
        <v>44005</v>
      </c>
      <c r="E17" s="15" t="s">
        <v>38</v>
      </c>
      <c r="F17" s="16" t="s">
        <v>39</v>
      </c>
      <c r="G17" s="17" t="n">
        <v>44681</v>
      </c>
      <c r="H17" s="24"/>
    </row>
    <row r="18" customFormat="false" ht="16.5" hidden="false" customHeight="true" outlineLevel="0" collapsed="false">
      <c r="A18" s="19" t="n">
        <f aca="false">A17+1</f>
        <v>16</v>
      </c>
      <c r="B18" s="19" t="n">
        <v>14762</v>
      </c>
      <c r="C18" s="19" t="s">
        <v>22</v>
      </c>
      <c r="D18" s="26" t="n">
        <v>44172</v>
      </c>
      <c r="E18" s="15" t="s">
        <v>40</v>
      </c>
      <c r="F18" s="16" t="s">
        <v>29</v>
      </c>
      <c r="G18" s="17" t="n">
        <v>46365</v>
      </c>
      <c r="H18" s="24"/>
    </row>
    <row r="19" customFormat="false" ht="16.5" hidden="false" customHeight="true" outlineLevel="0" collapsed="false">
      <c r="A19" s="19" t="n">
        <f aca="false">A18+1</f>
        <v>17</v>
      </c>
      <c r="B19" s="19" t="n">
        <v>14766</v>
      </c>
      <c r="C19" s="19" t="s">
        <v>22</v>
      </c>
      <c r="D19" s="26" t="n">
        <v>44230</v>
      </c>
      <c r="E19" s="15" t="s">
        <v>41</v>
      </c>
      <c r="F19" s="16" t="s">
        <v>29</v>
      </c>
      <c r="G19" s="17" t="n">
        <v>44681</v>
      </c>
      <c r="H19" s="24"/>
    </row>
    <row r="20" customFormat="false" ht="17.25" hidden="false" customHeight="true" outlineLevel="0" collapsed="false">
      <c r="A20" s="19" t="n">
        <f aca="false">A19+1</f>
        <v>18</v>
      </c>
      <c r="B20" s="19" t="n">
        <v>60481</v>
      </c>
      <c r="C20" s="19" t="s">
        <v>42</v>
      </c>
      <c r="D20" s="22" t="n">
        <v>42296</v>
      </c>
      <c r="E20" s="15" t="s">
        <v>43</v>
      </c>
      <c r="F20" s="16" t="s">
        <v>44</v>
      </c>
      <c r="G20" s="17" t="n">
        <v>45046</v>
      </c>
      <c r="H20" s="24"/>
    </row>
    <row r="21" customFormat="false" ht="17.25" hidden="false" customHeight="true" outlineLevel="0" collapsed="false">
      <c r="A21" s="19" t="n">
        <f aca="false">A20+1</f>
        <v>19</v>
      </c>
      <c r="B21" s="19" t="n">
        <v>60665</v>
      </c>
      <c r="C21" s="19" t="s">
        <v>42</v>
      </c>
      <c r="D21" s="22" t="n">
        <v>43144</v>
      </c>
      <c r="E21" s="15" t="s">
        <v>45</v>
      </c>
      <c r="F21" s="16" t="s">
        <v>46</v>
      </c>
      <c r="G21" s="17" t="n">
        <v>46418</v>
      </c>
      <c r="H21" s="24"/>
    </row>
    <row r="22" customFormat="false" ht="18.75" hidden="false" customHeight="true" outlineLevel="0" collapsed="false">
      <c r="A22" s="19" t="n">
        <f aca="false">A21+1</f>
        <v>20</v>
      </c>
      <c r="B22" s="19" t="n">
        <v>60683</v>
      </c>
      <c r="C22" s="19" t="s">
        <v>42</v>
      </c>
      <c r="D22" s="22" t="n">
        <v>43252</v>
      </c>
      <c r="E22" s="15" t="s">
        <v>47</v>
      </c>
      <c r="F22" s="16" t="s">
        <v>44</v>
      </c>
      <c r="G22" s="17" t="n">
        <v>44592</v>
      </c>
      <c r="H22" s="24"/>
    </row>
    <row r="23" customFormat="false" ht="18.75" hidden="false" customHeight="true" outlineLevel="0" collapsed="false">
      <c r="A23" s="19" t="n">
        <f aca="false">A22+1</f>
        <v>21</v>
      </c>
      <c r="B23" s="19" t="n">
        <v>60855</v>
      </c>
      <c r="C23" s="19" t="s">
        <v>42</v>
      </c>
      <c r="D23" s="22" t="n">
        <v>43573</v>
      </c>
      <c r="E23" s="15" t="s">
        <v>48</v>
      </c>
      <c r="F23" s="16" t="s">
        <v>49</v>
      </c>
      <c r="G23" s="17" t="n">
        <v>45565</v>
      </c>
      <c r="H23" s="24"/>
    </row>
    <row r="24" customFormat="false" ht="15" hidden="false" customHeight="true" outlineLevel="0" collapsed="false">
      <c r="A24" s="27" t="n">
        <f aca="false">A23+1</f>
        <v>22</v>
      </c>
      <c r="B24" s="19" t="n">
        <v>70037</v>
      </c>
      <c r="C24" s="19" t="s">
        <v>13</v>
      </c>
      <c r="D24" s="22" t="n">
        <v>41376</v>
      </c>
      <c r="E24" s="15" t="s">
        <v>50</v>
      </c>
      <c r="F24" s="16" t="s">
        <v>51</v>
      </c>
      <c r="G24" s="17" t="n">
        <v>43465</v>
      </c>
      <c r="H24" s="24"/>
    </row>
    <row r="25" customFormat="false" ht="13.7" hidden="false" customHeight="true" outlineLevel="0" collapsed="false">
      <c r="A25" s="27" t="n">
        <f aca="false">A24+1</f>
        <v>23</v>
      </c>
      <c r="B25" s="19" t="n">
        <v>70082</v>
      </c>
      <c r="C25" s="19" t="s">
        <v>13</v>
      </c>
      <c r="D25" s="22" t="n">
        <v>41761</v>
      </c>
      <c r="E25" s="15" t="s">
        <v>52</v>
      </c>
      <c r="F25" s="16" t="s">
        <v>51</v>
      </c>
      <c r="G25" s="17" t="n">
        <v>43465</v>
      </c>
      <c r="H25" s="24"/>
    </row>
    <row r="26" customFormat="false" ht="12.75" hidden="false" customHeight="false" outlineLevel="0" collapsed="false">
      <c r="A26" s="19" t="n">
        <f aca="false">A25+1</f>
        <v>24</v>
      </c>
      <c r="B26" s="28" t="n">
        <v>70172</v>
      </c>
      <c r="C26" s="19" t="s">
        <v>13</v>
      </c>
      <c r="D26" s="22" t="n">
        <v>42615</v>
      </c>
      <c r="E26" s="29" t="s">
        <v>53</v>
      </c>
      <c r="F26" s="28" t="s">
        <v>54</v>
      </c>
      <c r="G26" s="26" t="n">
        <v>43465</v>
      </c>
      <c r="H26" s="24"/>
    </row>
    <row r="27" customFormat="false" ht="12.75" hidden="false" customHeight="false" outlineLevel="0" collapsed="false">
      <c r="A27" s="19" t="n">
        <f aca="false">A26+1</f>
        <v>25</v>
      </c>
      <c r="B27" s="28" t="n">
        <v>70262</v>
      </c>
      <c r="C27" s="19" t="s">
        <v>13</v>
      </c>
      <c r="D27" s="22" t="n">
        <v>43511</v>
      </c>
      <c r="E27" s="29" t="s">
        <v>55</v>
      </c>
      <c r="F27" s="28" t="s">
        <v>54</v>
      </c>
      <c r="G27" s="26" t="n">
        <v>45275</v>
      </c>
      <c r="H27" s="24"/>
    </row>
    <row r="28" customFormat="false" ht="12.75" hidden="false" customHeight="false" outlineLevel="0" collapsed="false">
      <c r="A28" s="19" t="n">
        <f aca="false">A27+1</f>
        <v>26</v>
      </c>
      <c r="B28" s="28" t="n">
        <v>70275</v>
      </c>
      <c r="C28" s="19" t="s">
        <v>13</v>
      </c>
      <c r="D28" s="22" t="n">
        <v>43165</v>
      </c>
      <c r="E28" s="29" t="s">
        <v>56</v>
      </c>
      <c r="F28" s="28" t="s">
        <v>54</v>
      </c>
      <c r="G28" s="26" t="n">
        <v>45275</v>
      </c>
      <c r="H28" s="24"/>
    </row>
    <row r="29" customFormat="false" ht="12" hidden="false" customHeight="true" outlineLevel="0" collapsed="false">
      <c r="A29" s="19" t="n">
        <f aca="false">A28+1</f>
        <v>27</v>
      </c>
      <c r="B29" s="30" t="n">
        <v>70341</v>
      </c>
      <c r="C29" s="19" t="s">
        <v>13</v>
      </c>
      <c r="D29" s="22" t="n">
        <v>43651</v>
      </c>
      <c r="E29" s="29" t="s">
        <v>57</v>
      </c>
      <c r="F29" s="3" t="s">
        <v>51</v>
      </c>
      <c r="G29" s="26" t="n">
        <v>45275</v>
      </c>
      <c r="H29" s="3"/>
    </row>
    <row r="30" customFormat="false" ht="12" hidden="false" customHeight="true" outlineLevel="0" collapsed="false">
      <c r="A30" s="19" t="n">
        <f aca="false">A29+1</f>
        <v>28</v>
      </c>
      <c r="B30" s="28" t="n">
        <v>70342</v>
      </c>
      <c r="C30" s="19" t="s">
        <v>13</v>
      </c>
      <c r="D30" s="22" t="n">
        <v>43651</v>
      </c>
      <c r="E30" s="29" t="s">
        <v>58</v>
      </c>
      <c r="F30" s="3" t="s">
        <v>51</v>
      </c>
      <c r="G30" s="26" t="n">
        <v>45275</v>
      </c>
      <c r="H30" s="3"/>
    </row>
    <row r="31" customFormat="false" ht="12.75" hidden="false" customHeight="false" outlineLevel="0" collapsed="false">
      <c r="A31" s="19" t="n">
        <f aca="false">A30+1</f>
        <v>29</v>
      </c>
      <c r="B31" s="28" t="n">
        <v>70400</v>
      </c>
      <c r="C31" s="19" t="s">
        <v>13</v>
      </c>
      <c r="D31" s="22" t="n">
        <v>44007</v>
      </c>
      <c r="E31" s="29" t="s">
        <v>59</v>
      </c>
      <c r="F31" s="31" t="s">
        <v>60</v>
      </c>
      <c r="G31" s="26" t="n">
        <v>44439</v>
      </c>
      <c r="H31" s="3"/>
    </row>
    <row r="32" customFormat="false" ht="12.75" hidden="false" customHeight="false" outlineLevel="0" collapsed="false">
      <c r="A32" s="19" t="n">
        <f aca="false">A31+1</f>
        <v>30</v>
      </c>
      <c r="B32" s="28" t="n">
        <v>70401</v>
      </c>
      <c r="C32" s="32" t="s">
        <v>13</v>
      </c>
      <c r="D32" s="25" t="n">
        <v>44029</v>
      </c>
      <c r="E32" s="29" t="s">
        <v>61</v>
      </c>
      <c r="F32" s="3" t="s">
        <v>51</v>
      </c>
      <c r="G32" s="26" t="n">
        <v>44439</v>
      </c>
      <c r="H32" s="3"/>
    </row>
    <row r="33" customFormat="false" ht="12.75" hidden="false" customHeight="false" outlineLevel="0" collapsed="false">
      <c r="A33" s="19" t="n">
        <f aca="false">A32+1</f>
        <v>31</v>
      </c>
      <c r="B33" s="19" t="n">
        <v>70404</v>
      </c>
      <c r="C33" s="19" t="s">
        <v>13</v>
      </c>
      <c r="D33" s="25" t="n">
        <v>44092</v>
      </c>
      <c r="E33" s="15" t="s">
        <v>62</v>
      </c>
      <c r="F33" s="16" t="s">
        <v>60</v>
      </c>
      <c r="G33" s="17" t="n">
        <v>44804</v>
      </c>
      <c r="H33" s="3"/>
    </row>
  </sheetData>
  <autoFilter ref="A2:H2"/>
  <hyperlinks>
    <hyperlink ref="E3" r:id="rId1" display="XIREN H &amp; G"/>
    <hyperlink ref="E4" r:id="rId2" display="METAWET H &amp; G"/>
    <hyperlink ref="E5" r:id="rId3" display="DICOTEX"/>
    <hyperlink ref="E6" r:id="rId4" display="RADICIN"/>
    <hyperlink ref="E7" r:id="rId5" display="IKEBANA TRIPLE ACCION"/>
    <hyperlink ref="E9" r:id="rId6" display="SPRUZIT AF"/>
    <hyperlink ref="E10" r:id="rId7" display="GEOTHRIN GARDEN"/>
    <hyperlink ref="E11" r:id="rId8" display="SHERPA JARDEN 1 EW (για ερασιτεχνική χρήση)"/>
    <hyperlink ref="E12" r:id="rId9" display="BACTECIN DP /ΕΡ (για ερασιτεχνική χρήση)"/>
    <hyperlink ref="E13" r:id="rId10" display="KRAMB AL "/>
    <hyperlink ref="E14" r:id="rId11" display="KRAMB EC"/>
    <hyperlink ref="E15" r:id="rId12" display="CRYPTON"/>
    <hyperlink ref="E16" r:id="rId13" display="SANIUM 25 SL"/>
    <hyperlink ref="E17" r:id="rId14" display="TRACER 24 SC"/>
    <hyperlink ref="E18" r:id="rId15" display="SANIUM SPRAY"/>
    <hyperlink ref="E19" r:id="rId16" display="STATIC SOIL"/>
    <hyperlink ref="E20" r:id="rId17" display="VIVANDO 50 SC για ερασιτεχνική χρήση"/>
    <hyperlink ref="E21" r:id="rId18" display="LBG-01F34 για ερασιτεχνική χρήση"/>
    <hyperlink ref="E22" r:id="rId19" display="SIGNUM 26.7/6.7 WG για ερασιτεχνική χρήση"/>
    <hyperlink ref="E23" r:id="rId20" display="SAVIAL DIRECT"/>
    <hyperlink ref="E24" r:id="rId21" display="ROUNDUP GEL"/>
    <hyperlink ref="E25" r:id="rId22" display="ROUNDUP READY"/>
    <hyperlink ref="E26" r:id="rId23" display="Roundup Gold για ερασιτεχνική χρήση"/>
    <hyperlink ref="E27" r:id="rId24" display="ROUNDUP 60"/>
    <hyperlink ref="E28" r:id="rId25" display="ROUNDUP FLEX ερασιτεχνικό"/>
    <hyperlink ref="E29" r:id="rId26" display="Ysaterba 60 Plus"/>
    <hyperlink ref="E30" r:id="rId27" display="YSATERBA 360"/>
    <hyperlink ref="E31" r:id="rId28" display="BELOUKHA GARDEN"/>
    <hyperlink ref="E32" r:id="rId29" display="RAPIDERBA AL"/>
    <hyperlink ref="E33" r:id="rId30" display="ALEAVI"/>
  </hyperlink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17:10Z</dcterms:created>
  <dc:creator>KOMNINOS STOYGIANNIDIS</dc:creator>
  <dc:description/>
  <dc:language>en-US</dc:language>
  <cp:lastModifiedBy>Stougiannidis Komninos</cp:lastModifiedBy>
  <cp:lastPrinted>2021-02-03T13:42:10Z</cp:lastPrinted>
  <dcterms:modified xsi:type="dcterms:W3CDTF">2021-06-18T12:42:11Z</dcterms:modified>
  <cp:revision>0</cp:revision>
  <dc:subject/>
  <dc:title/>
</cp:coreProperties>
</file>